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令和６年度　貸借対照表</t>
  </si>
  <si>
    <t xml:space="preserve">　　令和７年３月３１日現在　　</t>
  </si>
  <si>
    <t xml:space="preserve">　　　　　　　一般社団法人福岡市保育協会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科　　　目</t>
  </si>
  <si>
    <t xml:space="preserve">当　年　度
</t>
  </si>
  <si>
    <t xml:space="preserve">前　年　度</t>
  </si>
  <si>
    <t xml:space="preserve">増　　減</t>
  </si>
  <si>
    <t xml:space="preserve">Ⅰ　　資産の部</t>
  </si>
  <si>
    <t xml:space="preserve">  １．流動資産</t>
  </si>
  <si>
    <t xml:space="preserve">      現金預金</t>
  </si>
  <si>
    <t xml:space="preserve">          現金</t>
  </si>
  <si>
    <t xml:space="preserve">          普通預金</t>
  </si>
  <si>
    <t xml:space="preserve">          運営積立金</t>
  </si>
  <si>
    <t xml:space="preserve">      未収会費</t>
  </si>
  <si>
    <t xml:space="preserve">      未収金</t>
  </si>
  <si>
    <t xml:space="preserve">      未収返還金</t>
  </si>
  <si>
    <t xml:space="preserve">      前払金</t>
  </si>
  <si>
    <t xml:space="preserve">      仮払金</t>
  </si>
  <si>
    <t xml:space="preserve">    流動資産合計</t>
  </si>
  <si>
    <t xml:space="preserve">  ２．固定資産</t>
  </si>
  <si>
    <r>
      <rPr>
        <sz val="12"/>
        <color rgb="FF000000"/>
        <rFont val="ＭＳ 明朝"/>
        <family val="1"/>
        <charset val="128"/>
      </rPr>
      <t xml:space="preserve">    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特定資産</t>
    </r>
  </si>
  <si>
    <t xml:space="preserve">          退職給付引当資産</t>
  </si>
  <si>
    <r>
      <rPr>
        <sz val="12"/>
        <color rgb="FF000000"/>
        <rFont val="ＭＳ 明朝"/>
        <family val="1"/>
        <charset val="128"/>
      </rPr>
      <t xml:space="preserve">    (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その他固定資産</t>
    </r>
  </si>
  <si>
    <t xml:space="preserve">          器具備品</t>
  </si>
  <si>
    <t xml:space="preserve">          ソフトウェア</t>
  </si>
  <si>
    <t xml:space="preserve">          電話加入権</t>
  </si>
  <si>
    <t xml:space="preserve">        その他固定資産合計</t>
  </si>
  <si>
    <t xml:space="preserve">    固定資産合計</t>
  </si>
  <si>
    <t xml:space="preserve">    資産合計</t>
  </si>
  <si>
    <t xml:space="preserve">Ⅱ　　負債の部</t>
  </si>
  <si>
    <t xml:space="preserve">  １．流動負債</t>
  </si>
  <si>
    <t xml:space="preserve">      未払金</t>
  </si>
  <si>
    <t xml:space="preserve">      市返還金未払金</t>
  </si>
  <si>
    <t xml:space="preserve">      預り金</t>
  </si>
  <si>
    <t xml:space="preserve">    流動負債合計</t>
  </si>
  <si>
    <t xml:space="preserve">  ２．固定負債</t>
  </si>
  <si>
    <t xml:space="preserve">      退職給付引当金</t>
  </si>
  <si>
    <t xml:space="preserve">    負債合計</t>
  </si>
  <si>
    <t xml:space="preserve">Ⅲ　　正味財産の部</t>
  </si>
  <si>
    <t xml:space="preserve">  １．指定正味財産</t>
  </si>
  <si>
    <t xml:space="preserve">  ２．一般正味財産</t>
  </si>
  <si>
    <t xml:space="preserve">    正味財産合計</t>
  </si>
  <si>
    <t xml:space="preserve">    負債及び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62"/>
    <col collapsed="false" customWidth="true" hidden="false" outlineLevel="0" max="3" min="2" style="0" width="24.62"/>
    <col collapsed="false" customWidth="true" hidden="false" outlineLevel="0" max="4" min="4" style="1" width="24.62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/>
    </row>
    <row r="4" customFormat="false" ht="13.5" hidden="false" customHeight="true" outlineLevel="0" collapsed="false">
      <c r="A4" s="5" t="s">
        <v>1</v>
      </c>
      <c r="B4" s="5"/>
      <c r="C4" s="5"/>
      <c r="D4" s="5"/>
    </row>
    <row r="5" customFormat="false" ht="13.5" hidden="false" customHeight="true" outlineLevel="0" collapsed="false">
      <c r="A5" s="3"/>
      <c r="B5" s="6"/>
      <c r="C5" s="3"/>
      <c r="D5" s="4"/>
    </row>
    <row r="6" customFormat="false" ht="18" hidden="false" customHeight="true" outlineLevel="0" collapsed="false">
      <c r="A6" s="7"/>
      <c r="B6" s="7"/>
      <c r="C6" s="8" t="s">
        <v>2</v>
      </c>
      <c r="D6" s="8"/>
    </row>
    <row r="7" customFormat="false" ht="17.25" hidden="false" customHeight="true" outlineLevel="0" collapsed="false">
      <c r="A7" s="9" t="s">
        <v>3</v>
      </c>
      <c r="B7" s="9"/>
      <c r="C7" s="9"/>
      <c r="D7" s="9"/>
    </row>
    <row r="8" customFormat="false" ht="20.1" hidden="false" customHeight="true" outlineLevel="0" collapsed="false">
      <c r="A8" s="10" t="s">
        <v>4</v>
      </c>
      <c r="B8" s="11" t="s">
        <v>5</v>
      </c>
      <c r="C8" s="12" t="s">
        <v>6</v>
      </c>
      <c r="D8" s="11" t="s">
        <v>7</v>
      </c>
    </row>
    <row r="9" customFormat="false" ht="20.1" hidden="false" customHeight="true" outlineLevel="0" collapsed="false">
      <c r="A9" s="10"/>
      <c r="B9" s="10"/>
      <c r="C9" s="12"/>
      <c r="D9" s="11"/>
    </row>
    <row r="10" customFormat="false" ht="20.1" hidden="false" customHeight="true" outlineLevel="0" collapsed="false">
      <c r="A10" s="13" t="s">
        <v>8</v>
      </c>
      <c r="B10" s="14"/>
      <c r="C10" s="14"/>
      <c r="D10" s="15"/>
    </row>
    <row r="11" customFormat="false" ht="20.1" hidden="false" customHeight="true" outlineLevel="0" collapsed="false">
      <c r="A11" s="13" t="s">
        <v>9</v>
      </c>
      <c r="B11" s="14"/>
      <c r="C11" s="14"/>
      <c r="D11" s="15"/>
    </row>
    <row r="12" customFormat="false" ht="20.1" hidden="false" customHeight="true" outlineLevel="0" collapsed="false">
      <c r="A12" s="13" t="s">
        <v>10</v>
      </c>
      <c r="B12" s="14"/>
      <c r="C12" s="14"/>
      <c r="D12" s="15"/>
    </row>
    <row r="13" customFormat="false" ht="20.1" hidden="false" customHeight="true" outlineLevel="0" collapsed="false">
      <c r="A13" s="13" t="s">
        <v>11</v>
      </c>
      <c r="B13" s="16" t="n">
        <v>10128</v>
      </c>
      <c r="C13" s="16" t="n">
        <v>11000</v>
      </c>
      <c r="D13" s="15" t="n">
        <f aca="false">+B13-C13</f>
        <v>-872</v>
      </c>
    </row>
    <row r="14" customFormat="false" ht="20.1" hidden="false" customHeight="true" outlineLevel="0" collapsed="false">
      <c r="A14" s="13" t="s">
        <v>12</v>
      </c>
      <c r="B14" s="17" t="n">
        <v>225201386</v>
      </c>
      <c r="C14" s="17" t="n">
        <v>157083564</v>
      </c>
      <c r="D14" s="15" t="n">
        <f aca="false">+B14-C14</f>
        <v>68117822</v>
      </c>
    </row>
    <row r="15" customFormat="false" ht="20.1" hidden="false" customHeight="true" outlineLevel="0" collapsed="false">
      <c r="A15" s="13" t="s">
        <v>13</v>
      </c>
      <c r="B15" s="17" t="n">
        <v>67001473</v>
      </c>
      <c r="C15" s="17" t="n">
        <v>66466629</v>
      </c>
      <c r="D15" s="15" t="n">
        <f aca="false">+B15-C15</f>
        <v>534844</v>
      </c>
    </row>
    <row r="16" customFormat="false" ht="20.1" hidden="false" customHeight="true" outlineLevel="0" collapsed="false">
      <c r="A16" s="13" t="s">
        <v>14</v>
      </c>
      <c r="B16" s="17" t="n">
        <v>134000</v>
      </c>
      <c r="C16" s="17" t="n">
        <v>0</v>
      </c>
      <c r="D16" s="15" t="n">
        <f aca="false">+B16-C16</f>
        <v>134000</v>
      </c>
    </row>
    <row r="17" customFormat="false" ht="20.1" hidden="false" customHeight="true" outlineLevel="0" collapsed="false">
      <c r="A17" s="13" t="s">
        <v>15</v>
      </c>
      <c r="B17" s="17" t="n">
        <v>120450</v>
      </c>
      <c r="C17" s="17" t="n">
        <v>26678</v>
      </c>
      <c r="D17" s="15" t="n">
        <f aca="false">+B17-C17</f>
        <v>93772</v>
      </c>
    </row>
    <row r="18" customFormat="false" ht="20.1" hidden="false" customHeight="true" outlineLevel="0" collapsed="false">
      <c r="A18" s="13" t="s">
        <v>16</v>
      </c>
      <c r="B18" s="17" t="n">
        <v>10253792</v>
      </c>
      <c r="C18" s="17" t="n">
        <v>6081939</v>
      </c>
      <c r="D18" s="15" t="n">
        <f aca="false">+B18-C18</f>
        <v>4171853</v>
      </c>
    </row>
    <row r="19" customFormat="false" ht="20.1" hidden="false" customHeight="true" outlineLevel="0" collapsed="false">
      <c r="A19" s="13" t="s">
        <v>17</v>
      </c>
      <c r="B19" s="17" t="n">
        <v>276260</v>
      </c>
      <c r="C19" s="17" t="n">
        <v>302040</v>
      </c>
      <c r="D19" s="15" t="n">
        <f aca="false">+B19-C19</f>
        <v>-25780</v>
      </c>
    </row>
    <row r="20" customFormat="false" ht="20.1" hidden="false" customHeight="true" outlineLevel="0" collapsed="false">
      <c r="A20" s="13" t="s">
        <v>18</v>
      </c>
      <c r="B20" s="17" t="n">
        <v>0</v>
      </c>
      <c r="C20" s="17" t="n">
        <v>181015</v>
      </c>
      <c r="D20" s="15" t="n">
        <f aca="false">+B20-C20</f>
        <v>-181015</v>
      </c>
    </row>
    <row r="21" customFormat="false" ht="20.1" hidden="false" customHeight="true" outlineLevel="0" collapsed="false">
      <c r="A21" s="13" t="s">
        <v>19</v>
      </c>
      <c r="B21" s="18" t="n">
        <f aca="false">+B14+B15+B17+B18+B19+B20+B13+B16</f>
        <v>302997489</v>
      </c>
      <c r="C21" s="18" t="n">
        <f aca="false">+C14+C15+C17+C18+C19+C20+C13+C16</f>
        <v>230152865</v>
      </c>
      <c r="D21" s="18" t="n">
        <f aca="false">+D14+D15+D17+D18+D19+D20+D13+D16</f>
        <v>72844624</v>
      </c>
    </row>
    <row r="22" customFormat="false" ht="20.1" hidden="false" customHeight="true" outlineLevel="0" collapsed="false">
      <c r="A22" s="13" t="s">
        <v>20</v>
      </c>
      <c r="B22" s="14"/>
      <c r="C22" s="14"/>
      <c r="D22" s="15"/>
    </row>
    <row r="23" customFormat="false" ht="20.1" hidden="false" customHeight="true" outlineLevel="0" collapsed="false">
      <c r="A23" s="19" t="s">
        <v>21</v>
      </c>
      <c r="B23" s="14"/>
      <c r="C23" s="14"/>
      <c r="D23" s="15"/>
    </row>
    <row r="24" customFormat="false" ht="20.1" hidden="false" customHeight="true" outlineLevel="0" collapsed="false">
      <c r="A24" s="13" t="s">
        <v>22</v>
      </c>
      <c r="B24" s="18" t="n">
        <v>19125500</v>
      </c>
      <c r="C24" s="18" t="n">
        <v>17400480</v>
      </c>
      <c r="D24" s="20" t="n">
        <f aca="false">+B24-C24</f>
        <v>1725020</v>
      </c>
    </row>
    <row r="25" customFormat="false" ht="20.1" hidden="false" customHeight="true" outlineLevel="0" collapsed="false">
      <c r="A25" s="19" t="s">
        <v>23</v>
      </c>
      <c r="B25" s="14"/>
      <c r="C25" s="14"/>
      <c r="D25" s="15"/>
    </row>
    <row r="26" customFormat="false" ht="20.1" hidden="false" customHeight="true" outlineLevel="0" collapsed="false">
      <c r="A26" s="13" t="s">
        <v>24</v>
      </c>
      <c r="B26" s="17" t="n">
        <v>7</v>
      </c>
      <c r="C26" s="17" t="n">
        <v>7</v>
      </c>
      <c r="D26" s="15" t="n">
        <f aca="false">+B26-C26</f>
        <v>0</v>
      </c>
    </row>
    <row r="27" customFormat="false" ht="20.1" hidden="false" customHeight="true" outlineLevel="0" collapsed="false">
      <c r="A27" s="13" t="s">
        <v>25</v>
      </c>
      <c r="B27" s="17" t="n">
        <v>1499301</v>
      </c>
      <c r="C27" s="17" t="n">
        <v>2737901</v>
      </c>
      <c r="D27" s="15" t="n">
        <f aca="false">+B27-C27</f>
        <v>-1238600</v>
      </c>
    </row>
    <row r="28" customFormat="false" ht="20.1" hidden="false" customHeight="true" outlineLevel="0" collapsed="false">
      <c r="A28" s="13" t="s">
        <v>26</v>
      </c>
      <c r="B28" s="17" t="n">
        <v>309968</v>
      </c>
      <c r="C28" s="17" t="n">
        <v>309968</v>
      </c>
      <c r="D28" s="15" t="n">
        <f aca="false">+B28-C28</f>
        <v>0</v>
      </c>
    </row>
    <row r="29" customFormat="false" ht="20.1" hidden="false" customHeight="true" outlineLevel="0" collapsed="false">
      <c r="A29" s="13" t="s">
        <v>27</v>
      </c>
      <c r="B29" s="18" t="n">
        <f aca="false">+B26+B27+B28</f>
        <v>1809276</v>
      </c>
      <c r="C29" s="18" t="n">
        <f aca="false">+C26+C27+C28</f>
        <v>3047876</v>
      </c>
      <c r="D29" s="21" t="n">
        <f aca="false">+D26+D27+D28</f>
        <v>-1238600</v>
      </c>
    </row>
    <row r="30" customFormat="false" ht="20.1" hidden="false" customHeight="true" outlineLevel="0" collapsed="false">
      <c r="A30" s="13" t="s">
        <v>28</v>
      </c>
      <c r="B30" s="22" t="n">
        <f aca="false">+B24+B29</f>
        <v>20934776</v>
      </c>
      <c r="C30" s="22" t="n">
        <f aca="false">+C24+C29</f>
        <v>20448356</v>
      </c>
      <c r="D30" s="22" t="n">
        <f aca="false">+D24+D29</f>
        <v>486420</v>
      </c>
    </row>
    <row r="31" s="25" customFormat="true" ht="20.1" hidden="false" customHeight="true" outlineLevel="0" collapsed="false">
      <c r="A31" s="13" t="s">
        <v>29</v>
      </c>
      <c r="B31" s="23" t="n">
        <f aca="false">+B21+B30</f>
        <v>323932265</v>
      </c>
      <c r="C31" s="23" t="n">
        <f aca="false">+C21+C30</f>
        <v>250601221</v>
      </c>
      <c r="D31" s="24" t="n">
        <f aca="false">+D21+D30</f>
        <v>73331044</v>
      </c>
    </row>
    <row r="32" customFormat="false" ht="20.1" hidden="false" customHeight="true" outlineLevel="0" collapsed="false">
      <c r="A32" s="13" t="s">
        <v>30</v>
      </c>
      <c r="B32" s="14"/>
      <c r="C32" s="14"/>
      <c r="D32" s="15"/>
    </row>
    <row r="33" customFormat="false" ht="20.1" hidden="false" customHeight="true" outlineLevel="0" collapsed="false">
      <c r="A33" s="13" t="s">
        <v>31</v>
      </c>
      <c r="B33" s="14"/>
      <c r="C33" s="14"/>
      <c r="D33" s="15"/>
    </row>
    <row r="34" customFormat="false" ht="20.1" hidden="false" customHeight="true" outlineLevel="0" collapsed="false">
      <c r="A34" s="13" t="s">
        <v>32</v>
      </c>
      <c r="B34" s="17" t="n">
        <v>47499894</v>
      </c>
      <c r="C34" s="17" t="n">
        <v>42064728</v>
      </c>
      <c r="D34" s="15" t="n">
        <f aca="false">+B34-C34</f>
        <v>5435166</v>
      </c>
    </row>
    <row r="35" customFormat="false" ht="20.1" hidden="false" customHeight="true" outlineLevel="0" collapsed="false">
      <c r="A35" s="13" t="s">
        <v>33</v>
      </c>
      <c r="B35" s="17" t="n">
        <v>109538004</v>
      </c>
      <c r="C35" s="17" t="n">
        <v>38109602</v>
      </c>
      <c r="D35" s="15" t="n">
        <f aca="false">+B35-C35</f>
        <v>71428402</v>
      </c>
    </row>
    <row r="36" customFormat="false" ht="20.1" hidden="false" customHeight="true" outlineLevel="0" collapsed="false">
      <c r="A36" s="13" t="s">
        <v>34</v>
      </c>
      <c r="B36" s="17" t="n">
        <v>344811</v>
      </c>
      <c r="C36" s="17" t="n">
        <v>1550750</v>
      </c>
      <c r="D36" s="15" t="n">
        <f aca="false">+B36-C36</f>
        <v>-1205939</v>
      </c>
    </row>
    <row r="37" customFormat="false" ht="20.1" hidden="false" customHeight="true" outlineLevel="0" collapsed="false">
      <c r="A37" s="13" t="s">
        <v>35</v>
      </c>
      <c r="B37" s="18" t="n">
        <f aca="false">+B34+B35+B36</f>
        <v>157382709</v>
      </c>
      <c r="C37" s="18" t="n">
        <f aca="false">+C34+C35+C36</f>
        <v>81725080</v>
      </c>
      <c r="D37" s="20" t="n">
        <f aca="false">+B37-C37</f>
        <v>75657629</v>
      </c>
    </row>
    <row r="38" customFormat="false" ht="20.1" hidden="false" customHeight="true" outlineLevel="0" collapsed="false">
      <c r="A38" s="13" t="s">
        <v>36</v>
      </c>
      <c r="B38" s="14"/>
      <c r="C38" s="14"/>
      <c r="D38" s="15"/>
    </row>
    <row r="39" customFormat="false" ht="20.1" hidden="false" customHeight="true" outlineLevel="0" collapsed="false">
      <c r="A39" s="13" t="s">
        <v>37</v>
      </c>
      <c r="B39" s="18" t="n">
        <v>19125500</v>
      </c>
      <c r="C39" s="18" t="n">
        <v>17400480</v>
      </c>
      <c r="D39" s="20" t="n">
        <f aca="false">+B39-C39</f>
        <v>1725020</v>
      </c>
    </row>
    <row r="40" s="25" customFormat="true" ht="20.1" hidden="false" customHeight="true" outlineLevel="0" collapsed="false">
      <c r="A40" s="13" t="s">
        <v>38</v>
      </c>
      <c r="B40" s="23" t="n">
        <f aca="false">+B37+B39</f>
        <v>176508209</v>
      </c>
      <c r="C40" s="23" t="n">
        <f aca="false">+C37+C39</f>
        <v>99125560</v>
      </c>
      <c r="D40" s="23" t="n">
        <f aca="false">+D37+D39</f>
        <v>77382649</v>
      </c>
    </row>
    <row r="41" customFormat="false" ht="20.1" hidden="false" customHeight="true" outlineLevel="0" collapsed="false">
      <c r="A41" s="13" t="s">
        <v>39</v>
      </c>
      <c r="B41" s="14"/>
      <c r="C41" s="14"/>
      <c r="D41" s="15"/>
    </row>
    <row r="42" customFormat="false" ht="20.1" hidden="false" customHeight="true" outlineLevel="0" collapsed="false">
      <c r="A42" s="13" t="s">
        <v>40</v>
      </c>
      <c r="B42" s="26" t="n">
        <v>0</v>
      </c>
      <c r="C42" s="26" t="n">
        <v>0</v>
      </c>
      <c r="D42" s="20" t="n">
        <f aca="false">+B42-C42</f>
        <v>0</v>
      </c>
    </row>
    <row r="43" s="25" customFormat="true" ht="20.1" hidden="false" customHeight="true" outlineLevel="0" collapsed="false">
      <c r="A43" s="13" t="s">
        <v>41</v>
      </c>
      <c r="B43" s="17" t="n">
        <f aca="false">+B31-B40</f>
        <v>147424056</v>
      </c>
      <c r="C43" s="17" t="n">
        <f aca="false">+C31-C40</f>
        <v>151475661</v>
      </c>
      <c r="D43" s="15" t="n">
        <f aca="false">+B43-C43</f>
        <v>-4051605</v>
      </c>
    </row>
    <row r="44" s="25" customFormat="true" ht="20.1" hidden="false" customHeight="true" outlineLevel="0" collapsed="false">
      <c r="A44" s="13" t="s">
        <v>42</v>
      </c>
      <c r="B44" s="23" t="n">
        <f aca="false">+B43</f>
        <v>147424056</v>
      </c>
      <c r="C44" s="23" t="n">
        <f aca="false">+C43</f>
        <v>151475661</v>
      </c>
      <c r="D44" s="27" t="n">
        <f aca="false">+B44-C44</f>
        <v>-4051605</v>
      </c>
    </row>
    <row r="45" s="25" customFormat="true" ht="20.1" hidden="false" customHeight="true" outlineLevel="0" collapsed="false">
      <c r="A45" s="28" t="s">
        <v>43</v>
      </c>
      <c r="B45" s="29" t="n">
        <f aca="false">+B40+B44</f>
        <v>323932265</v>
      </c>
      <c r="C45" s="29" t="n">
        <f aca="false">+C40+C44</f>
        <v>250601221</v>
      </c>
      <c r="D45" s="30" t="n">
        <f aca="false">+D40+D44</f>
        <v>73331044</v>
      </c>
    </row>
    <row r="46" customFormat="false" ht="13.5" hidden="false" customHeight="false" outlineLevel="0" collapsed="false">
      <c r="A46" s="31"/>
      <c r="B46" s="32"/>
      <c r="C46" s="32"/>
      <c r="D46" s="33"/>
    </row>
    <row r="47" customFormat="false" ht="14.25" hidden="false" customHeight="false" outlineLevel="0" collapsed="false">
      <c r="A47" s="34"/>
    </row>
    <row r="48" customFormat="false" ht="14.25" hidden="false" customHeight="false" outlineLevel="0" collapsed="false">
      <c r="A48" s="34"/>
    </row>
  </sheetData>
  <mergeCells count="8">
    <mergeCell ref="A2:D2"/>
    <mergeCell ref="A4:D4"/>
    <mergeCell ref="C6:D6"/>
    <mergeCell ref="A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 17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5:52:44Z</dcterms:created>
  <dc:creator>FJ-USER</dc:creator>
  <dc:description/>
  <dc:language>en-US</dc:language>
  <cp:lastModifiedBy>D7012NX-04</cp:lastModifiedBy>
  <cp:lastPrinted>2025-05-07T04:00:22Z</cp:lastPrinted>
  <dcterms:modified xsi:type="dcterms:W3CDTF">2025-05-07T04:25:02Z</dcterms:modified>
  <cp:revision>0</cp:revision>
  <dc:subject/>
  <dc:title/>
</cp:coreProperties>
</file>