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味増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令和６年度　正味財産増減計算書</t>
  </si>
  <si>
    <t xml:space="preserve">　　　　　　　　　　　　　　　　　　　　　　　　　　　　　　　　　令和６年４月１日から令和７年３月３１日まで</t>
  </si>
  <si>
    <t xml:space="preserve">　　　　　　　一般社団法人福岡市保育協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科　　目</t>
  </si>
  <si>
    <t xml:space="preserve">当　年　度
</t>
  </si>
  <si>
    <t xml:space="preserve">前　年　度
</t>
  </si>
  <si>
    <t xml:space="preserve">増　減</t>
  </si>
  <si>
    <t xml:space="preserve">Ⅰ　　一般正味財産増減の部</t>
  </si>
  <si>
    <t xml:space="preserve">  １．経常増減の部</t>
  </si>
  <si>
    <r>
      <rPr>
        <sz val="11"/>
        <color rgb="FF000000"/>
        <rFont val="ＭＳ ゴシック"/>
        <family val="3"/>
        <charset val="128"/>
      </rPr>
      <t xml:space="preserve">    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経常収益</t>
    </r>
  </si>
  <si>
    <t xml:space="preserve">      ①受取入会金</t>
  </si>
  <si>
    <t xml:space="preserve">          受取入会金</t>
  </si>
  <si>
    <t xml:space="preserve">      ②受取会費</t>
  </si>
  <si>
    <t xml:space="preserve">          受取会費</t>
  </si>
  <si>
    <t xml:space="preserve">      ③事業収益</t>
  </si>
  <si>
    <t xml:space="preserve">          団体事務委託費収益</t>
  </si>
  <si>
    <t xml:space="preserve">      ④受取補助金</t>
  </si>
  <si>
    <t xml:space="preserve">          受取市補助金</t>
  </si>
  <si>
    <t xml:space="preserve">      ⑤受取助成金</t>
  </si>
  <si>
    <t xml:space="preserve">          受取全私保連助成金</t>
  </si>
  <si>
    <t xml:space="preserve">      ⑥受取寄付金</t>
  </si>
  <si>
    <t xml:space="preserve">          受取拠出金</t>
  </si>
  <si>
    <t xml:space="preserve">      ⑦雑収益</t>
  </si>
  <si>
    <t xml:space="preserve">          研修資料代収益</t>
  </si>
  <si>
    <t xml:space="preserve">          その他雑収益</t>
  </si>
  <si>
    <t xml:space="preserve">        雑収益計</t>
  </si>
  <si>
    <t xml:space="preserve">        経常収益計</t>
  </si>
  <si>
    <r>
      <rPr>
        <sz val="11"/>
        <color rgb="FF000000"/>
        <rFont val="ＭＳ ゴシック"/>
        <family val="3"/>
        <charset val="128"/>
      </rPr>
      <t xml:space="preserve">    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経常費用</t>
    </r>
  </si>
  <si>
    <t xml:space="preserve">      ①事業費</t>
  </si>
  <si>
    <t xml:space="preserve">        研修費</t>
  </si>
  <si>
    <t xml:space="preserve">          協会研修費</t>
  </si>
  <si>
    <t xml:space="preserve">          人権研修費</t>
  </si>
  <si>
    <t xml:space="preserve">          他都市研修費</t>
  </si>
  <si>
    <t xml:space="preserve">          研修費計</t>
  </si>
  <si>
    <t xml:space="preserve">        人件費</t>
  </si>
  <si>
    <t xml:space="preserve">          給料手当</t>
  </si>
  <si>
    <t xml:space="preserve">          諸手当</t>
  </si>
  <si>
    <t xml:space="preserve">          嘱託手当</t>
  </si>
  <si>
    <t xml:space="preserve">          賃金</t>
  </si>
  <si>
    <t xml:space="preserve">          福利厚生費</t>
  </si>
  <si>
    <t xml:space="preserve">          人件費計</t>
  </si>
  <si>
    <t xml:space="preserve">        市返還金</t>
  </si>
  <si>
    <t xml:space="preserve">          市返還金</t>
  </si>
  <si>
    <t xml:space="preserve">        事務費</t>
  </si>
  <si>
    <t xml:space="preserve">          旅費</t>
  </si>
  <si>
    <t xml:space="preserve">          通信運搬費</t>
  </si>
  <si>
    <t xml:space="preserve">          消耗品費</t>
  </si>
  <si>
    <t xml:space="preserve">          印刷製本費</t>
  </si>
  <si>
    <t xml:space="preserve">          使用料及び賃借料</t>
  </si>
  <si>
    <t xml:space="preserve">          租税公課</t>
  </si>
  <si>
    <t xml:space="preserve">          費用弁償</t>
  </si>
  <si>
    <t xml:space="preserve">          広報啓発費</t>
  </si>
  <si>
    <t xml:space="preserve">          雑費</t>
  </si>
  <si>
    <t xml:space="preserve">          保育所問題対応協力費</t>
  </si>
  <si>
    <t xml:space="preserve">          事務費計</t>
  </si>
  <si>
    <t xml:space="preserve">        事業費計</t>
  </si>
  <si>
    <t xml:space="preserve">      ②管理費</t>
  </si>
  <si>
    <t xml:space="preserve">          退職給付費用</t>
  </si>
  <si>
    <t xml:space="preserve">          会議費</t>
  </si>
  <si>
    <t xml:space="preserve">          交際費</t>
  </si>
  <si>
    <t xml:space="preserve">          減価償却費</t>
  </si>
  <si>
    <t xml:space="preserve">          諸謝金</t>
  </si>
  <si>
    <t xml:space="preserve">          支払負担金</t>
  </si>
  <si>
    <t xml:space="preserve">          需用費</t>
  </si>
  <si>
    <t xml:space="preserve">          役務費</t>
  </si>
  <si>
    <t xml:space="preserve">          委託料</t>
  </si>
  <si>
    <t xml:space="preserve">          手数料</t>
  </si>
  <si>
    <t xml:space="preserve">          育成助成費</t>
  </si>
  <si>
    <t xml:space="preserve">          交通費</t>
  </si>
  <si>
    <t xml:space="preserve">        管理費計</t>
  </si>
  <si>
    <t xml:space="preserve">        経常費用計</t>
  </si>
  <si>
    <t xml:space="preserve">      当期経常増減額</t>
  </si>
  <si>
    <t xml:space="preserve">  ２．経常外増減の部</t>
  </si>
  <si>
    <r>
      <rPr>
        <sz val="11"/>
        <color rgb="FF000000"/>
        <rFont val="ＭＳ 明朝"/>
        <family val="1"/>
        <charset val="128"/>
      </rPr>
      <t xml:space="preserve">    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経常外収益</t>
    </r>
  </si>
  <si>
    <r>
      <rPr>
        <sz val="11"/>
        <color rgb="FF000000"/>
        <rFont val="ＭＳ 明朝"/>
        <family val="1"/>
        <charset val="128"/>
      </rPr>
      <t xml:space="preserve">    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経常外費用</t>
    </r>
  </si>
  <si>
    <t xml:space="preserve">      当期経常外増減額</t>
  </si>
  <si>
    <t xml:space="preserve">    税引前当期一般正味財産増減額</t>
  </si>
  <si>
    <t xml:space="preserve">    法人税、住民税及び事業税</t>
  </si>
  <si>
    <t xml:space="preserve">    当期一般正味財産増減額</t>
  </si>
  <si>
    <t xml:space="preserve">    一般正味財産期首残高</t>
  </si>
  <si>
    <t xml:space="preserve">    一般正味財産期末残高</t>
  </si>
  <si>
    <t xml:space="preserve">Ⅱ　　指定正味財産増減の部</t>
  </si>
  <si>
    <t xml:space="preserve">Ⅲ　　正味財産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.62"/>
    <col collapsed="false" customWidth="true" hidden="false" outlineLevel="0" max="3" min="3" style="0" width="24.62"/>
    <col collapsed="false" customWidth="true" hidden="false" outlineLevel="0" max="5" min="4" style="0" width="1.62"/>
    <col collapsed="false" customWidth="true" hidden="false" outlineLevel="0" max="6" min="6" style="0" width="24.62"/>
    <col collapsed="false" customWidth="true" hidden="false" outlineLevel="0" max="8" min="7" style="0" width="1.62"/>
    <col collapsed="false" customWidth="true" hidden="false" outlineLevel="0" max="9" min="9" style="1" width="24.62"/>
    <col collapsed="false" customWidth="true" hidden="false" outlineLevel="0" max="10" min="10" style="0" width="1.6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H4" s="5"/>
    </row>
    <row r="5" customFormat="false" ht="7.5" hidden="false" customHeight="true" outlineLevel="0" collapsed="false"/>
    <row r="6" customFormat="false" ht="14.25" hidden="false" customHeight="false" outlineLevel="0" collapsed="false">
      <c r="F6" s="6" t="s">
        <v>2</v>
      </c>
      <c r="G6" s="6"/>
      <c r="H6" s="6"/>
      <c r="I6" s="6"/>
      <c r="J6" s="6"/>
    </row>
    <row r="7" customFormat="false" ht="13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8" t="s">
        <v>4</v>
      </c>
      <c r="B8" s="9" t="s">
        <v>5</v>
      </c>
      <c r="C8" s="9"/>
      <c r="D8" s="9"/>
      <c r="E8" s="9" t="s">
        <v>6</v>
      </c>
      <c r="F8" s="9"/>
      <c r="G8" s="9"/>
      <c r="H8" s="9" t="s">
        <v>7</v>
      </c>
      <c r="I8" s="9"/>
      <c r="J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2" hidden="false" customHeight="true" outlineLevel="0" collapsed="false">
      <c r="A10" s="10" t="s">
        <v>8</v>
      </c>
      <c r="B10" s="11"/>
      <c r="C10" s="12"/>
      <c r="D10" s="13"/>
      <c r="E10" s="11"/>
      <c r="F10" s="12"/>
      <c r="G10" s="13"/>
      <c r="H10" s="11"/>
      <c r="I10" s="14"/>
      <c r="J10" s="13"/>
    </row>
    <row r="11" customFormat="false" ht="12" hidden="false" customHeight="true" outlineLevel="0" collapsed="false">
      <c r="A11" s="10" t="s">
        <v>9</v>
      </c>
      <c r="B11" s="11"/>
      <c r="C11" s="15"/>
      <c r="D11" s="13"/>
      <c r="E11" s="11"/>
      <c r="F11" s="15"/>
      <c r="G11" s="13"/>
      <c r="H11" s="11"/>
      <c r="I11" s="16"/>
      <c r="J11" s="13"/>
    </row>
    <row r="12" customFormat="false" ht="12" hidden="false" customHeight="true" outlineLevel="0" collapsed="false">
      <c r="A12" s="17" t="s">
        <v>10</v>
      </c>
      <c r="B12" s="11"/>
      <c r="C12" s="15"/>
      <c r="D12" s="13"/>
      <c r="E12" s="11"/>
      <c r="F12" s="15"/>
      <c r="G12" s="13"/>
      <c r="H12" s="11"/>
      <c r="I12" s="16"/>
      <c r="J12" s="13"/>
    </row>
    <row r="13" customFormat="false" ht="12" hidden="false" customHeight="true" outlineLevel="0" collapsed="false">
      <c r="A13" s="10" t="s">
        <v>11</v>
      </c>
      <c r="B13" s="11"/>
      <c r="C13" s="15"/>
      <c r="D13" s="13"/>
      <c r="E13" s="11"/>
      <c r="F13" s="15"/>
      <c r="G13" s="13"/>
      <c r="H13" s="11"/>
      <c r="I13" s="16"/>
      <c r="J13" s="13"/>
    </row>
    <row r="14" customFormat="false" ht="12" hidden="false" customHeight="true" outlineLevel="0" collapsed="false">
      <c r="A14" s="10" t="s">
        <v>12</v>
      </c>
      <c r="B14" s="18"/>
      <c r="C14" s="19" t="n">
        <v>500000</v>
      </c>
      <c r="D14" s="20"/>
      <c r="E14" s="18"/>
      <c r="F14" s="19" t="n">
        <v>340000</v>
      </c>
      <c r="G14" s="20"/>
      <c r="H14" s="18"/>
      <c r="I14" s="21" t="n">
        <f aca="false">+C14-F14</f>
        <v>160000</v>
      </c>
      <c r="J14" s="20"/>
    </row>
    <row r="15" customFormat="false" ht="12" hidden="false" customHeight="true" outlineLevel="0" collapsed="false">
      <c r="A15" s="10" t="s">
        <v>13</v>
      </c>
      <c r="B15" s="11"/>
      <c r="C15" s="15"/>
      <c r="D15" s="13"/>
      <c r="E15" s="11"/>
      <c r="F15" s="15"/>
      <c r="G15" s="13"/>
      <c r="H15" s="11"/>
      <c r="I15" s="16"/>
      <c r="J15" s="13"/>
    </row>
    <row r="16" customFormat="false" ht="12" hidden="false" customHeight="true" outlineLevel="0" collapsed="false">
      <c r="A16" s="10" t="s">
        <v>14</v>
      </c>
      <c r="B16" s="18"/>
      <c r="C16" s="19" t="n">
        <v>43618000</v>
      </c>
      <c r="D16" s="20"/>
      <c r="E16" s="18"/>
      <c r="F16" s="19" t="n">
        <v>43516000</v>
      </c>
      <c r="G16" s="20"/>
      <c r="H16" s="18"/>
      <c r="I16" s="21" t="n">
        <f aca="false">+C16-F16</f>
        <v>102000</v>
      </c>
      <c r="J16" s="20"/>
    </row>
    <row r="17" customFormat="false" ht="12" hidden="false" customHeight="true" outlineLevel="0" collapsed="false">
      <c r="A17" s="10" t="s">
        <v>15</v>
      </c>
      <c r="B17" s="11"/>
      <c r="C17" s="15"/>
      <c r="D17" s="13"/>
      <c r="E17" s="11"/>
      <c r="F17" s="15"/>
      <c r="G17" s="13"/>
      <c r="H17" s="11"/>
      <c r="I17" s="16"/>
      <c r="J17" s="13"/>
    </row>
    <row r="18" customFormat="false" ht="12" hidden="false" customHeight="true" outlineLevel="0" collapsed="false">
      <c r="A18" s="10" t="s">
        <v>16</v>
      </c>
      <c r="B18" s="18"/>
      <c r="C18" s="19" t="n">
        <v>900000</v>
      </c>
      <c r="D18" s="20"/>
      <c r="E18" s="18"/>
      <c r="F18" s="19" t="n">
        <v>900000</v>
      </c>
      <c r="G18" s="20"/>
      <c r="H18" s="18"/>
      <c r="I18" s="21" t="n">
        <f aca="false">+C18-F18</f>
        <v>0</v>
      </c>
      <c r="J18" s="20"/>
    </row>
    <row r="19" customFormat="false" ht="12" hidden="false" customHeight="true" outlineLevel="0" collapsed="false">
      <c r="A19" s="10" t="s">
        <v>17</v>
      </c>
      <c r="B19" s="11"/>
      <c r="C19" s="15"/>
      <c r="D19" s="13"/>
      <c r="E19" s="11"/>
      <c r="F19" s="15"/>
      <c r="G19" s="13"/>
      <c r="H19" s="11"/>
      <c r="I19" s="16"/>
      <c r="J19" s="13"/>
    </row>
    <row r="20" customFormat="false" ht="12" hidden="false" customHeight="true" outlineLevel="0" collapsed="false">
      <c r="A20" s="10" t="s">
        <v>18</v>
      </c>
      <c r="B20" s="18"/>
      <c r="C20" s="19" t="n">
        <v>34115418</v>
      </c>
      <c r="D20" s="20"/>
      <c r="E20" s="18"/>
      <c r="F20" s="19" t="n">
        <v>34021257</v>
      </c>
      <c r="G20" s="20"/>
      <c r="H20" s="18"/>
      <c r="I20" s="21" t="n">
        <f aca="false">+C20-F20</f>
        <v>94161</v>
      </c>
      <c r="J20" s="20"/>
    </row>
    <row r="21" customFormat="false" ht="12" hidden="false" customHeight="true" outlineLevel="0" collapsed="false">
      <c r="A21" s="10" t="s">
        <v>19</v>
      </c>
      <c r="B21" s="11"/>
      <c r="C21" s="15"/>
      <c r="D21" s="13"/>
      <c r="E21" s="11"/>
      <c r="F21" s="15"/>
      <c r="G21" s="13"/>
      <c r="H21" s="11"/>
      <c r="I21" s="16"/>
      <c r="J21" s="13"/>
    </row>
    <row r="22" customFormat="false" ht="12" hidden="false" customHeight="true" outlineLevel="0" collapsed="false">
      <c r="A22" s="10" t="s">
        <v>20</v>
      </c>
      <c r="B22" s="18"/>
      <c r="C22" s="19" t="n">
        <v>2520500</v>
      </c>
      <c r="D22" s="20"/>
      <c r="E22" s="18"/>
      <c r="F22" s="19" t="n">
        <v>2801200</v>
      </c>
      <c r="G22" s="20"/>
      <c r="H22" s="18"/>
      <c r="I22" s="21" t="n">
        <f aca="false">+C22-F22</f>
        <v>-280700</v>
      </c>
      <c r="J22" s="20"/>
    </row>
    <row r="23" customFormat="false" ht="12" hidden="false" customHeight="true" outlineLevel="0" collapsed="false">
      <c r="A23" s="10" t="s">
        <v>21</v>
      </c>
      <c r="B23" s="11"/>
      <c r="C23" s="15"/>
      <c r="D23" s="13"/>
      <c r="E23" s="11"/>
      <c r="F23" s="15"/>
      <c r="G23" s="13"/>
      <c r="H23" s="11"/>
      <c r="I23" s="16"/>
      <c r="J23" s="13"/>
    </row>
    <row r="24" customFormat="false" ht="12" hidden="false" customHeight="true" outlineLevel="0" collapsed="false">
      <c r="A24" s="10" t="s">
        <v>22</v>
      </c>
      <c r="B24" s="18"/>
      <c r="C24" s="19" t="n">
        <v>2368870</v>
      </c>
      <c r="D24" s="20"/>
      <c r="E24" s="18"/>
      <c r="F24" s="19" t="n">
        <v>2897247</v>
      </c>
      <c r="G24" s="20"/>
      <c r="H24" s="18"/>
      <c r="I24" s="21" t="n">
        <f aca="false">+C24-F24</f>
        <v>-528377</v>
      </c>
      <c r="J24" s="20"/>
    </row>
    <row r="25" customFormat="false" ht="12" hidden="false" customHeight="true" outlineLevel="0" collapsed="false">
      <c r="A25" s="10" t="s">
        <v>23</v>
      </c>
      <c r="B25" s="11"/>
      <c r="C25" s="15"/>
      <c r="D25" s="13"/>
      <c r="E25" s="11"/>
      <c r="F25" s="15"/>
      <c r="G25" s="13"/>
      <c r="H25" s="11"/>
      <c r="I25" s="16"/>
      <c r="J25" s="13"/>
    </row>
    <row r="26" customFormat="false" ht="12" hidden="false" customHeight="true" outlineLevel="0" collapsed="false">
      <c r="A26" s="10" t="s">
        <v>24</v>
      </c>
      <c r="B26" s="11"/>
      <c r="C26" s="22" t="n">
        <v>431000</v>
      </c>
      <c r="D26" s="13"/>
      <c r="E26" s="11"/>
      <c r="F26" s="22" t="n">
        <v>417000</v>
      </c>
      <c r="G26" s="13"/>
      <c r="H26" s="11"/>
      <c r="I26" s="16" t="n">
        <f aca="false">+C26-F26</f>
        <v>14000</v>
      </c>
      <c r="J26" s="13"/>
    </row>
    <row r="27" customFormat="false" ht="12" hidden="false" customHeight="true" outlineLevel="0" collapsed="false">
      <c r="A27" s="10" t="s">
        <v>25</v>
      </c>
      <c r="B27" s="11"/>
      <c r="C27" s="23" t="n">
        <v>3819407</v>
      </c>
      <c r="D27" s="24"/>
      <c r="E27" s="11"/>
      <c r="F27" s="23" t="n">
        <v>1853868</v>
      </c>
      <c r="G27" s="24"/>
      <c r="H27" s="11"/>
      <c r="I27" s="16" t="n">
        <f aca="false">+C27-F27</f>
        <v>1965539</v>
      </c>
      <c r="J27" s="24"/>
    </row>
    <row r="28" customFormat="false" ht="12" hidden="false" customHeight="true" outlineLevel="0" collapsed="false">
      <c r="A28" s="10" t="s">
        <v>26</v>
      </c>
      <c r="B28" s="25"/>
      <c r="C28" s="26" t="n">
        <f aca="false">+C27+C26</f>
        <v>4250407</v>
      </c>
      <c r="D28" s="27"/>
      <c r="E28" s="25"/>
      <c r="F28" s="26" t="n">
        <f aca="false">+F27+F26</f>
        <v>2270868</v>
      </c>
      <c r="G28" s="27"/>
      <c r="H28" s="25"/>
      <c r="I28" s="28" t="n">
        <f aca="false">+I27+I26</f>
        <v>1979539</v>
      </c>
      <c r="J28" s="27"/>
    </row>
    <row r="29" s="33" customFormat="true" ht="12" hidden="false" customHeight="true" outlineLevel="0" collapsed="false">
      <c r="A29" s="10" t="s">
        <v>27</v>
      </c>
      <c r="B29" s="29"/>
      <c r="C29" s="30" t="n">
        <f aca="false">+C14+C16+C18+C20+C22+C24+C28</f>
        <v>88273195</v>
      </c>
      <c r="D29" s="31"/>
      <c r="E29" s="29"/>
      <c r="F29" s="30" t="n">
        <f aca="false">+F14+F16+F18+F20+F22+F24+F28</f>
        <v>86746572</v>
      </c>
      <c r="G29" s="31"/>
      <c r="H29" s="29"/>
      <c r="I29" s="32" t="n">
        <f aca="false">+C29-F29</f>
        <v>1526623</v>
      </c>
      <c r="J29" s="31"/>
    </row>
    <row r="30" customFormat="false" ht="12" hidden="false" customHeight="true" outlineLevel="0" collapsed="false">
      <c r="A30" s="17" t="s">
        <v>28</v>
      </c>
      <c r="B30" s="11"/>
      <c r="C30" s="15"/>
      <c r="D30" s="13"/>
      <c r="E30" s="11"/>
      <c r="F30" s="15"/>
      <c r="G30" s="13"/>
      <c r="H30" s="11"/>
      <c r="I30" s="16"/>
      <c r="J30" s="13"/>
    </row>
    <row r="31" customFormat="false" ht="12" hidden="false" customHeight="true" outlineLevel="0" collapsed="false">
      <c r="A31" s="10" t="s">
        <v>29</v>
      </c>
      <c r="B31" s="11"/>
      <c r="C31" s="15"/>
      <c r="D31" s="13"/>
      <c r="E31" s="11"/>
      <c r="F31" s="15"/>
      <c r="G31" s="13"/>
      <c r="H31" s="11"/>
      <c r="I31" s="16"/>
      <c r="J31" s="13"/>
    </row>
    <row r="32" customFormat="false" ht="12" hidden="false" customHeight="true" outlineLevel="0" collapsed="false">
      <c r="A32" s="10" t="s">
        <v>30</v>
      </c>
      <c r="B32" s="11"/>
      <c r="C32" s="15"/>
      <c r="D32" s="13"/>
      <c r="E32" s="11"/>
      <c r="F32" s="15"/>
      <c r="G32" s="13"/>
      <c r="H32" s="11"/>
      <c r="I32" s="16"/>
      <c r="J32" s="13"/>
    </row>
    <row r="33" customFormat="false" ht="12" hidden="false" customHeight="true" outlineLevel="0" collapsed="false">
      <c r="A33" s="10" t="s">
        <v>31</v>
      </c>
      <c r="B33" s="11"/>
      <c r="C33" s="23" t="n">
        <v>5637738</v>
      </c>
      <c r="D33" s="24"/>
      <c r="E33" s="11"/>
      <c r="F33" s="23" t="n">
        <v>7548642</v>
      </c>
      <c r="G33" s="24"/>
      <c r="H33" s="11"/>
      <c r="I33" s="16" t="n">
        <f aca="false">+C33-F33</f>
        <v>-1910904</v>
      </c>
      <c r="J33" s="24"/>
    </row>
    <row r="34" customFormat="false" ht="12" hidden="false" customHeight="true" outlineLevel="0" collapsed="false">
      <c r="A34" s="10" t="s">
        <v>32</v>
      </c>
      <c r="B34" s="11"/>
      <c r="C34" s="23" t="n">
        <v>654650</v>
      </c>
      <c r="D34" s="24"/>
      <c r="E34" s="11"/>
      <c r="F34" s="23" t="n">
        <v>632700</v>
      </c>
      <c r="G34" s="24"/>
      <c r="H34" s="11"/>
      <c r="I34" s="16" t="n">
        <f aca="false">+C34-F34</f>
        <v>21950</v>
      </c>
      <c r="J34" s="24"/>
    </row>
    <row r="35" customFormat="false" ht="12" hidden="false" customHeight="true" outlineLevel="0" collapsed="false">
      <c r="A35" s="10" t="s">
        <v>33</v>
      </c>
      <c r="B35" s="11"/>
      <c r="C35" s="23" t="n">
        <v>5948550</v>
      </c>
      <c r="D35" s="24"/>
      <c r="E35" s="11"/>
      <c r="F35" s="23" t="n">
        <v>5991210</v>
      </c>
      <c r="G35" s="24"/>
      <c r="H35" s="11"/>
      <c r="I35" s="16" t="n">
        <f aca="false">+C35-F35</f>
        <v>-42660</v>
      </c>
      <c r="J35" s="24"/>
    </row>
    <row r="36" customFormat="false" ht="12" hidden="false" customHeight="true" outlineLevel="0" collapsed="false">
      <c r="A36" s="10" t="s">
        <v>34</v>
      </c>
      <c r="B36" s="18"/>
      <c r="C36" s="19" t="n">
        <f aca="false">SUM(C33:C35)</f>
        <v>12240938</v>
      </c>
      <c r="D36" s="20"/>
      <c r="E36" s="18"/>
      <c r="F36" s="19" t="n">
        <f aca="false">SUM(F33:F35)</f>
        <v>14172552</v>
      </c>
      <c r="G36" s="20"/>
      <c r="H36" s="18"/>
      <c r="I36" s="21" t="n">
        <f aca="false">+C36-F36</f>
        <v>-1931614</v>
      </c>
      <c r="J36" s="20"/>
    </row>
    <row r="37" customFormat="false" ht="12" hidden="false" customHeight="true" outlineLevel="0" collapsed="false">
      <c r="A37" s="10" t="s">
        <v>35</v>
      </c>
      <c r="B37" s="11"/>
      <c r="C37" s="15"/>
      <c r="D37" s="13"/>
      <c r="E37" s="11"/>
      <c r="F37" s="15"/>
      <c r="G37" s="13"/>
      <c r="H37" s="11"/>
      <c r="I37" s="16"/>
      <c r="J37" s="13"/>
    </row>
    <row r="38" customFormat="false" ht="12" hidden="false" customHeight="true" outlineLevel="0" collapsed="false">
      <c r="A38" s="10" t="s">
        <v>36</v>
      </c>
      <c r="B38" s="11"/>
      <c r="C38" s="23" t="n">
        <v>13146929</v>
      </c>
      <c r="D38" s="24"/>
      <c r="E38" s="11"/>
      <c r="F38" s="23" t="n">
        <v>11692082</v>
      </c>
      <c r="G38" s="24"/>
      <c r="H38" s="11"/>
      <c r="I38" s="16" t="n">
        <f aca="false">+C38-F38</f>
        <v>1454847</v>
      </c>
      <c r="J38" s="24"/>
    </row>
    <row r="39" customFormat="false" ht="12" hidden="false" customHeight="true" outlineLevel="0" collapsed="false">
      <c r="A39" s="10" t="s">
        <v>37</v>
      </c>
      <c r="B39" s="11"/>
      <c r="C39" s="23" t="n">
        <v>7441834</v>
      </c>
      <c r="D39" s="24"/>
      <c r="E39" s="11"/>
      <c r="F39" s="23" t="n">
        <v>6533430</v>
      </c>
      <c r="G39" s="24"/>
      <c r="H39" s="11"/>
      <c r="I39" s="16" t="n">
        <f aca="false">+C39-F39</f>
        <v>908404</v>
      </c>
      <c r="J39" s="24"/>
    </row>
    <row r="40" customFormat="false" ht="12" hidden="false" customHeight="true" outlineLevel="0" collapsed="false">
      <c r="A40" s="10" t="s">
        <v>38</v>
      </c>
      <c r="B40" s="11"/>
      <c r="C40" s="23" t="n">
        <v>2823600</v>
      </c>
      <c r="D40" s="24"/>
      <c r="E40" s="11"/>
      <c r="F40" s="23" t="n">
        <v>2823600</v>
      </c>
      <c r="G40" s="24"/>
      <c r="H40" s="11"/>
      <c r="I40" s="16" t="n">
        <f aca="false">+C40-F40</f>
        <v>0</v>
      </c>
      <c r="J40" s="24"/>
    </row>
    <row r="41" customFormat="false" ht="12" hidden="false" customHeight="true" outlineLevel="0" collapsed="false">
      <c r="A41" s="10" t="s">
        <v>39</v>
      </c>
      <c r="B41" s="11"/>
      <c r="C41" s="23" t="n">
        <v>4130834</v>
      </c>
      <c r="D41" s="24"/>
      <c r="E41" s="11"/>
      <c r="F41" s="23" t="n">
        <v>3667599</v>
      </c>
      <c r="G41" s="24"/>
      <c r="H41" s="11"/>
      <c r="I41" s="16" t="n">
        <f aca="false">+C41-F41</f>
        <v>463235</v>
      </c>
      <c r="J41" s="24"/>
    </row>
    <row r="42" customFormat="false" ht="12" hidden="false" customHeight="true" outlineLevel="0" collapsed="false">
      <c r="A42" s="10" t="s">
        <v>40</v>
      </c>
      <c r="B42" s="11"/>
      <c r="C42" s="23" t="n">
        <v>4396972</v>
      </c>
      <c r="D42" s="24"/>
      <c r="E42" s="11"/>
      <c r="F42" s="23" t="n">
        <v>3970225</v>
      </c>
      <c r="G42" s="24"/>
      <c r="H42" s="11"/>
      <c r="I42" s="16" t="n">
        <f aca="false">+C42-F42</f>
        <v>426747</v>
      </c>
      <c r="J42" s="24"/>
    </row>
    <row r="43" customFormat="false" ht="12" hidden="false" customHeight="true" outlineLevel="0" collapsed="false">
      <c r="A43" s="10" t="s">
        <v>41</v>
      </c>
      <c r="B43" s="18"/>
      <c r="C43" s="19" t="n">
        <f aca="false">SUM(C38:C42)</f>
        <v>31940169</v>
      </c>
      <c r="D43" s="20"/>
      <c r="E43" s="18"/>
      <c r="F43" s="19" t="n">
        <f aca="false">SUM(F38:F42)</f>
        <v>28686936</v>
      </c>
      <c r="G43" s="20"/>
      <c r="H43" s="18"/>
      <c r="I43" s="21" t="n">
        <f aca="false">+C43-F43</f>
        <v>3253233</v>
      </c>
      <c r="J43" s="20"/>
    </row>
    <row r="44" customFormat="false" ht="12" hidden="false" customHeight="true" outlineLevel="0" collapsed="false">
      <c r="A44" s="10" t="s">
        <v>42</v>
      </c>
      <c r="B44" s="11"/>
      <c r="C44" s="15"/>
      <c r="D44" s="13"/>
      <c r="E44" s="11"/>
      <c r="F44" s="15"/>
      <c r="G44" s="13"/>
      <c r="H44" s="11"/>
      <c r="I44" s="16"/>
      <c r="J44" s="13"/>
    </row>
    <row r="45" customFormat="false" ht="12" hidden="false" customHeight="true" outlineLevel="0" collapsed="false">
      <c r="A45" s="10" t="s">
        <v>43</v>
      </c>
      <c r="B45" s="18"/>
      <c r="C45" s="19" t="n">
        <v>7031553</v>
      </c>
      <c r="D45" s="20"/>
      <c r="E45" s="18"/>
      <c r="F45" s="19" t="n">
        <v>5980516</v>
      </c>
      <c r="G45" s="20"/>
      <c r="H45" s="18"/>
      <c r="I45" s="21" t="n">
        <f aca="false">+C45-F45</f>
        <v>1051037</v>
      </c>
      <c r="J45" s="20"/>
    </row>
    <row r="46" customFormat="false" ht="12" hidden="false" customHeight="true" outlineLevel="0" collapsed="false">
      <c r="A46" s="10" t="s">
        <v>44</v>
      </c>
      <c r="B46" s="11"/>
      <c r="C46" s="15"/>
      <c r="D46" s="13"/>
      <c r="E46" s="11"/>
      <c r="F46" s="15"/>
      <c r="G46" s="13"/>
      <c r="H46" s="11"/>
      <c r="I46" s="16"/>
      <c r="J46" s="13"/>
    </row>
    <row r="47" customFormat="false" ht="12" hidden="false" customHeight="true" outlineLevel="0" collapsed="false">
      <c r="A47" s="10" t="s">
        <v>45</v>
      </c>
      <c r="B47" s="11"/>
      <c r="C47" s="23" t="n">
        <v>338220</v>
      </c>
      <c r="D47" s="24"/>
      <c r="E47" s="11"/>
      <c r="F47" s="23" t="n">
        <v>140224</v>
      </c>
      <c r="G47" s="24"/>
      <c r="H47" s="11"/>
      <c r="I47" s="16" t="n">
        <f aca="false">+C47-F47</f>
        <v>197996</v>
      </c>
      <c r="J47" s="24"/>
    </row>
    <row r="48" customFormat="false" ht="12" hidden="false" customHeight="true" outlineLevel="0" collapsed="false">
      <c r="A48" s="10" t="s">
        <v>46</v>
      </c>
      <c r="B48" s="11"/>
      <c r="C48" s="23" t="n">
        <v>628140</v>
      </c>
      <c r="D48" s="24"/>
      <c r="E48" s="11"/>
      <c r="F48" s="23" t="n">
        <v>424893</v>
      </c>
      <c r="G48" s="24"/>
      <c r="H48" s="11"/>
      <c r="I48" s="16" t="n">
        <f aca="false">+C48-F48</f>
        <v>203247</v>
      </c>
      <c r="J48" s="24"/>
    </row>
    <row r="49" customFormat="false" ht="12" hidden="false" customHeight="true" outlineLevel="0" collapsed="false">
      <c r="A49" s="10" t="s">
        <v>47</v>
      </c>
      <c r="B49" s="11"/>
      <c r="C49" s="23" t="n">
        <v>201364</v>
      </c>
      <c r="D49" s="24"/>
      <c r="E49" s="11"/>
      <c r="F49" s="23" t="n">
        <v>211153</v>
      </c>
      <c r="G49" s="24"/>
      <c r="H49" s="11"/>
      <c r="I49" s="16" t="n">
        <f aca="false">+C49-F49</f>
        <v>-9789</v>
      </c>
      <c r="J49" s="24"/>
    </row>
    <row r="50" customFormat="false" ht="12" hidden="false" customHeight="true" outlineLevel="0" collapsed="false">
      <c r="A50" s="10" t="s">
        <v>48</v>
      </c>
      <c r="B50" s="11"/>
      <c r="C50" s="23" t="n">
        <v>1246300</v>
      </c>
      <c r="D50" s="24"/>
      <c r="E50" s="11"/>
      <c r="F50" s="23" t="n">
        <v>0</v>
      </c>
      <c r="G50" s="24"/>
      <c r="H50" s="11"/>
      <c r="I50" s="16" t="n">
        <f aca="false">+C50-F50</f>
        <v>1246300</v>
      </c>
      <c r="J50" s="24"/>
    </row>
    <row r="51" customFormat="false" ht="12" hidden="false" customHeight="true" outlineLevel="0" collapsed="false">
      <c r="A51" s="10" t="s">
        <v>49</v>
      </c>
      <c r="B51" s="11"/>
      <c r="C51" s="23" t="n">
        <v>2395620</v>
      </c>
      <c r="D51" s="24"/>
      <c r="E51" s="11"/>
      <c r="F51" s="23" t="n">
        <v>2519187</v>
      </c>
      <c r="G51" s="24"/>
      <c r="H51" s="11"/>
      <c r="I51" s="16" t="n">
        <f aca="false">+C51-F51</f>
        <v>-123567</v>
      </c>
      <c r="J51" s="24"/>
    </row>
    <row r="52" customFormat="false" ht="12" hidden="false" customHeight="true" outlineLevel="0" collapsed="false">
      <c r="A52" s="10" t="s">
        <v>50</v>
      </c>
      <c r="B52" s="11"/>
      <c r="C52" s="23" t="n">
        <v>1793</v>
      </c>
      <c r="D52" s="24"/>
      <c r="E52" s="11"/>
      <c r="F52" s="23" t="n">
        <v>28</v>
      </c>
      <c r="G52" s="24"/>
      <c r="H52" s="11"/>
      <c r="I52" s="16" t="n">
        <f aca="false">+C52-F52</f>
        <v>1765</v>
      </c>
      <c r="J52" s="24"/>
    </row>
    <row r="53" customFormat="false" ht="12" hidden="false" customHeight="true" outlineLevel="0" collapsed="false">
      <c r="A53" s="10" t="s">
        <v>51</v>
      </c>
      <c r="B53" s="11"/>
      <c r="C53" s="23" t="n">
        <v>828000</v>
      </c>
      <c r="D53" s="24"/>
      <c r="E53" s="11"/>
      <c r="F53" s="23" t="n">
        <v>620000</v>
      </c>
      <c r="G53" s="24"/>
      <c r="H53" s="11"/>
      <c r="I53" s="16" t="n">
        <f aca="false">+C53-F53</f>
        <v>208000</v>
      </c>
      <c r="J53" s="24"/>
    </row>
    <row r="54" customFormat="false" ht="12" hidden="false" customHeight="true" outlineLevel="0" collapsed="false">
      <c r="A54" s="10" t="s">
        <v>52</v>
      </c>
      <c r="B54" s="11"/>
      <c r="C54" s="23" t="n">
        <v>3861355</v>
      </c>
      <c r="D54" s="24"/>
      <c r="E54" s="11"/>
      <c r="F54" s="23" t="n">
        <v>3842461</v>
      </c>
      <c r="G54" s="24"/>
      <c r="H54" s="11"/>
      <c r="I54" s="16" t="n">
        <f aca="false">+C54-F54</f>
        <v>18894</v>
      </c>
      <c r="J54" s="24"/>
    </row>
    <row r="55" customFormat="false" ht="12" hidden="false" customHeight="true" outlineLevel="0" collapsed="false">
      <c r="A55" s="10" t="s">
        <v>53</v>
      </c>
      <c r="B55" s="11"/>
      <c r="C55" s="23" t="n">
        <v>554406</v>
      </c>
      <c r="D55" s="24"/>
      <c r="E55" s="11"/>
      <c r="F55" s="23" t="n">
        <v>558572</v>
      </c>
      <c r="G55" s="24"/>
      <c r="H55" s="11"/>
      <c r="I55" s="16" t="n">
        <f aca="false">+C55-F55</f>
        <v>-4166</v>
      </c>
      <c r="J55" s="24"/>
    </row>
    <row r="56" customFormat="false" ht="12" hidden="false" customHeight="true" outlineLevel="0" collapsed="false">
      <c r="A56" s="10" t="s">
        <v>54</v>
      </c>
      <c r="B56" s="11"/>
      <c r="C56" s="23" t="n">
        <v>538644</v>
      </c>
      <c r="D56" s="24"/>
      <c r="E56" s="11"/>
      <c r="F56" s="23" t="n">
        <v>736176</v>
      </c>
      <c r="G56" s="24"/>
      <c r="H56" s="11"/>
      <c r="I56" s="16" t="n">
        <f aca="false">+C56-F56</f>
        <v>-197532</v>
      </c>
      <c r="J56" s="24"/>
    </row>
    <row r="57" customFormat="false" ht="12" hidden="false" customHeight="true" outlineLevel="0" collapsed="false">
      <c r="A57" s="10" t="s">
        <v>55</v>
      </c>
      <c r="B57" s="18"/>
      <c r="C57" s="23" t="n">
        <f aca="false">SUM(C47:C56)</f>
        <v>10593842</v>
      </c>
      <c r="D57" s="24"/>
      <c r="E57" s="18"/>
      <c r="F57" s="23" t="n">
        <f aca="false">SUM(F47:F56)</f>
        <v>9052694</v>
      </c>
      <c r="G57" s="24"/>
      <c r="H57" s="18"/>
      <c r="I57" s="34" t="n">
        <f aca="false">SUM(I47:I56)</f>
        <v>1541148</v>
      </c>
      <c r="J57" s="24"/>
    </row>
    <row r="58" customFormat="false" ht="12" hidden="false" customHeight="true" outlineLevel="0" collapsed="false">
      <c r="A58" s="10" t="s">
        <v>56</v>
      </c>
      <c r="B58" s="25"/>
      <c r="C58" s="26" t="n">
        <f aca="false">+C43+C36+C45+C57</f>
        <v>61806502</v>
      </c>
      <c r="D58" s="27"/>
      <c r="E58" s="25"/>
      <c r="F58" s="26" t="n">
        <f aca="false">+F43+F36+F45+F57</f>
        <v>57892698</v>
      </c>
      <c r="G58" s="27"/>
      <c r="H58" s="25"/>
      <c r="I58" s="35" t="n">
        <f aca="false">+C58-F58</f>
        <v>3913804</v>
      </c>
      <c r="J58" s="27"/>
    </row>
    <row r="59" customFormat="false" ht="12" hidden="false" customHeight="true" outlineLevel="0" collapsed="false">
      <c r="A59" s="10" t="s">
        <v>57</v>
      </c>
      <c r="B59" s="11"/>
      <c r="C59" s="15"/>
      <c r="D59" s="13"/>
      <c r="E59" s="11"/>
      <c r="F59" s="15"/>
      <c r="G59" s="13"/>
      <c r="H59" s="11"/>
      <c r="I59" s="16"/>
      <c r="J59" s="13"/>
    </row>
    <row r="60" customFormat="false" ht="12" hidden="false" customHeight="true" outlineLevel="0" collapsed="false">
      <c r="A60" s="10" t="s">
        <v>35</v>
      </c>
      <c r="B60" s="11"/>
      <c r="C60" s="15"/>
      <c r="D60" s="13"/>
      <c r="E60" s="11"/>
      <c r="F60" s="15"/>
      <c r="G60" s="13"/>
      <c r="H60" s="11"/>
      <c r="I60" s="16"/>
      <c r="J60" s="13"/>
    </row>
    <row r="61" customFormat="false" ht="12" hidden="false" customHeight="true" outlineLevel="0" collapsed="false">
      <c r="A61" s="10" t="s">
        <v>36</v>
      </c>
      <c r="B61" s="11"/>
      <c r="C61" s="23" t="n">
        <v>2535171</v>
      </c>
      <c r="D61" s="24"/>
      <c r="E61" s="11"/>
      <c r="F61" s="23" t="n">
        <v>1902718</v>
      </c>
      <c r="G61" s="24"/>
      <c r="H61" s="11"/>
      <c r="I61" s="16" t="n">
        <f aca="false">+C61-F61</f>
        <v>632453</v>
      </c>
      <c r="J61" s="24"/>
    </row>
    <row r="62" customFormat="false" ht="12" hidden="false" customHeight="true" outlineLevel="0" collapsed="false">
      <c r="A62" s="10" t="s">
        <v>37</v>
      </c>
      <c r="B62" s="11"/>
      <c r="C62" s="23" t="n">
        <v>1917743</v>
      </c>
      <c r="D62" s="24"/>
      <c r="E62" s="11"/>
      <c r="F62" s="23" t="n">
        <v>1550098</v>
      </c>
      <c r="G62" s="24"/>
      <c r="H62" s="11"/>
      <c r="I62" s="16" t="n">
        <f aca="false">+C62-F62</f>
        <v>367645</v>
      </c>
      <c r="J62" s="24"/>
    </row>
    <row r="63" customFormat="false" ht="12" hidden="false" customHeight="true" outlineLevel="0" collapsed="false">
      <c r="A63" s="10" t="s">
        <v>38</v>
      </c>
      <c r="B63" s="11"/>
      <c r="C63" s="23" t="n">
        <v>213300</v>
      </c>
      <c r="D63" s="24"/>
      <c r="E63" s="11"/>
      <c r="F63" s="23" t="n">
        <v>50000</v>
      </c>
      <c r="G63" s="24"/>
      <c r="H63" s="11"/>
      <c r="I63" s="16" t="n">
        <f aca="false">+C63-F63</f>
        <v>163300</v>
      </c>
      <c r="J63" s="24"/>
    </row>
    <row r="64" customFormat="false" ht="12" hidden="false" customHeight="true" outlineLevel="0" collapsed="false">
      <c r="A64" s="10" t="s">
        <v>40</v>
      </c>
      <c r="B64" s="11"/>
      <c r="C64" s="23" t="n">
        <v>981391</v>
      </c>
      <c r="D64" s="24"/>
      <c r="E64" s="11"/>
      <c r="F64" s="23" t="n">
        <v>848605</v>
      </c>
      <c r="G64" s="24"/>
      <c r="H64" s="11"/>
      <c r="I64" s="16" t="n">
        <f aca="false">+C64-F64</f>
        <v>132786</v>
      </c>
      <c r="J64" s="24"/>
    </row>
    <row r="65" customFormat="false" ht="12" hidden="false" customHeight="true" outlineLevel="0" collapsed="false">
      <c r="A65" s="10" t="s">
        <v>39</v>
      </c>
      <c r="B65" s="11"/>
      <c r="C65" s="23" t="n">
        <v>681699</v>
      </c>
      <c r="D65" s="24"/>
      <c r="E65" s="11"/>
      <c r="F65" s="23" t="n">
        <v>1709434</v>
      </c>
      <c r="G65" s="24"/>
      <c r="H65" s="11"/>
      <c r="I65" s="16" t="n">
        <f aca="false">+C65-F65</f>
        <v>-1027735</v>
      </c>
      <c r="J65" s="24"/>
    </row>
    <row r="66" customFormat="false" ht="12" hidden="false" customHeight="true" outlineLevel="0" collapsed="false">
      <c r="A66" s="10" t="s">
        <v>58</v>
      </c>
      <c r="B66" s="11"/>
      <c r="C66" s="23" t="n">
        <v>1725020</v>
      </c>
      <c r="D66" s="24"/>
      <c r="E66" s="11"/>
      <c r="F66" s="23" t="n">
        <v>1199340</v>
      </c>
      <c r="G66" s="24"/>
      <c r="H66" s="11"/>
      <c r="I66" s="16" t="n">
        <f aca="false">+C66-F66</f>
        <v>525680</v>
      </c>
      <c r="J66" s="24"/>
    </row>
    <row r="67" customFormat="false" ht="12" hidden="false" customHeight="true" outlineLevel="0" collapsed="false">
      <c r="A67" s="10" t="s">
        <v>41</v>
      </c>
      <c r="B67" s="18"/>
      <c r="C67" s="19" t="n">
        <f aca="false">SUM(C61:C66)</f>
        <v>8054324</v>
      </c>
      <c r="D67" s="20"/>
      <c r="E67" s="18"/>
      <c r="F67" s="19" t="n">
        <f aca="false">SUM(F61:F66)</f>
        <v>7260195</v>
      </c>
      <c r="G67" s="20"/>
      <c r="H67" s="18"/>
      <c r="I67" s="21" t="n">
        <f aca="false">+C67-F67</f>
        <v>794129</v>
      </c>
      <c r="J67" s="20"/>
    </row>
    <row r="68" customFormat="false" ht="12" hidden="false" customHeight="true" outlineLevel="0" collapsed="false">
      <c r="A68" s="10" t="s">
        <v>44</v>
      </c>
      <c r="B68" s="11"/>
      <c r="C68" s="15"/>
      <c r="D68" s="13"/>
      <c r="E68" s="11"/>
      <c r="F68" s="15"/>
      <c r="G68" s="13"/>
      <c r="H68" s="11"/>
      <c r="I68" s="16"/>
      <c r="J68" s="13"/>
    </row>
    <row r="69" customFormat="false" ht="12" hidden="false" customHeight="true" outlineLevel="0" collapsed="false">
      <c r="A69" s="10" t="s">
        <v>59</v>
      </c>
      <c r="B69" s="11"/>
      <c r="C69" s="22" t="n">
        <v>0</v>
      </c>
      <c r="D69" s="13"/>
      <c r="E69" s="11"/>
      <c r="F69" s="22" t="n">
        <v>771212</v>
      </c>
      <c r="G69" s="13"/>
      <c r="H69" s="11"/>
      <c r="I69" s="16" t="n">
        <f aca="false">+C69-F69</f>
        <v>-771212</v>
      </c>
      <c r="J69" s="13"/>
    </row>
    <row r="70" customFormat="false" ht="12" hidden="false" customHeight="true" outlineLevel="0" collapsed="false">
      <c r="A70" s="10" t="s">
        <v>60</v>
      </c>
      <c r="B70" s="11"/>
      <c r="C70" s="23" t="n">
        <v>370000</v>
      </c>
      <c r="D70" s="24"/>
      <c r="E70" s="11"/>
      <c r="F70" s="23" t="n">
        <v>325029</v>
      </c>
      <c r="G70" s="24"/>
      <c r="H70" s="11"/>
      <c r="I70" s="16" t="n">
        <f aca="false">+C70-F70</f>
        <v>44971</v>
      </c>
      <c r="J70" s="24"/>
    </row>
    <row r="71" customFormat="false" ht="12" hidden="false" customHeight="true" outlineLevel="0" collapsed="false">
      <c r="A71" s="10" t="s">
        <v>45</v>
      </c>
      <c r="B71" s="11"/>
      <c r="C71" s="23" t="n">
        <v>754971</v>
      </c>
      <c r="D71" s="24"/>
      <c r="E71" s="11"/>
      <c r="F71" s="23" t="n">
        <v>530284</v>
      </c>
      <c r="G71" s="24"/>
      <c r="H71" s="11"/>
      <c r="I71" s="16" t="n">
        <f aca="false">+C71-F71</f>
        <v>224687</v>
      </c>
      <c r="J71" s="24"/>
    </row>
    <row r="72" customFormat="false" ht="12" hidden="false" customHeight="true" outlineLevel="0" collapsed="false">
      <c r="A72" s="10" t="s">
        <v>46</v>
      </c>
      <c r="B72" s="11"/>
      <c r="C72" s="23" t="n">
        <v>423304</v>
      </c>
      <c r="D72" s="24"/>
      <c r="E72" s="11"/>
      <c r="F72" s="23" t="n">
        <v>535113</v>
      </c>
      <c r="G72" s="24"/>
      <c r="H72" s="11"/>
      <c r="I72" s="16" t="n">
        <f aca="false">+C72-F72</f>
        <v>-111809</v>
      </c>
      <c r="J72" s="24"/>
    </row>
    <row r="73" customFormat="false" ht="12" hidden="false" customHeight="true" outlineLevel="0" collapsed="false">
      <c r="A73" s="10" t="s">
        <v>61</v>
      </c>
      <c r="B73" s="11"/>
      <c r="C73" s="23" t="n">
        <v>1238600</v>
      </c>
      <c r="D73" s="24"/>
      <c r="E73" s="11"/>
      <c r="F73" s="23" t="n">
        <v>1425983</v>
      </c>
      <c r="G73" s="24"/>
      <c r="H73" s="11"/>
      <c r="I73" s="16" t="n">
        <f aca="false">+C73-F73</f>
        <v>-187383</v>
      </c>
      <c r="J73" s="24"/>
    </row>
    <row r="74" customFormat="false" ht="12" hidden="false" customHeight="true" outlineLevel="0" collapsed="false">
      <c r="A74" s="10" t="s">
        <v>47</v>
      </c>
      <c r="B74" s="11"/>
      <c r="C74" s="23" t="n">
        <v>88309</v>
      </c>
      <c r="D74" s="24"/>
      <c r="E74" s="11"/>
      <c r="F74" s="23" t="n">
        <v>231352</v>
      </c>
      <c r="G74" s="24"/>
      <c r="H74" s="11"/>
      <c r="I74" s="16" t="n">
        <f aca="false">+C74-F74</f>
        <v>-143043</v>
      </c>
      <c r="J74" s="24"/>
    </row>
    <row r="75" customFormat="false" ht="12" hidden="false" customHeight="true" outlineLevel="0" collapsed="false">
      <c r="A75" s="10" t="s">
        <v>48</v>
      </c>
      <c r="B75" s="11"/>
      <c r="C75" s="23" t="n">
        <v>269060</v>
      </c>
      <c r="D75" s="24"/>
      <c r="E75" s="11"/>
      <c r="F75" s="23" t="n">
        <v>310860</v>
      </c>
      <c r="G75" s="24"/>
      <c r="H75" s="11"/>
      <c r="I75" s="16" t="n">
        <f aca="false">+C75-F75</f>
        <v>-41800</v>
      </c>
      <c r="J75" s="24"/>
    </row>
    <row r="76" customFormat="false" ht="12" hidden="false" customHeight="true" outlineLevel="0" collapsed="false">
      <c r="A76" s="10" t="s">
        <v>49</v>
      </c>
      <c r="B76" s="11"/>
      <c r="C76" s="23" t="n">
        <v>2324596</v>
      </c>
      <c r="D76" s="24"/>
      <c r="E76" s="11"/>
      <c r="F76" s="23" t="n">
        <v>1636147</v>
      </c>
      <c r="G76" s="24"/>
      <c r="H76" s="11"/>
      <c r="I76" s="16" t="n">
        <f aca="false">+C76-F76</f>
        <v>688449</v>
      </c>
      <c r="J76" s="24"/>
    </row>
    <row r="77" customFormat="false" ht="12" hidden="false" customHeight="true" outlineLevel="0" collapsed="false">
      <c r="A77" s="10" t="s">
        <v>62</v>
      </c>
      <c r="B77" s="11"/>
      <c r="C77" s="23" t="n">
        <v>1280111</v>
      </c>
      <c r="D77" s="24"/>
      <c r="E77" s="11"/>
      <c r="F77" s="23" t="n">
        <v>1280112</v>
      </c>
      <c r="G77" s="24"/>
      <c r="H77" s="11"/>
      <c r="I77" s="16" t="n">
        <f aca="false">+C77-F77</f>
        <v>-1</v>
      </c>
      <c r="J77" s="24"/>
    </row>
    <row r="78" customFormat="false" ht="12" hidden="false" customHeight="true" outlineLevel="0" collapsed="false">
      <c r="A78" s="10" t="s">
        <v>50</v>
      </c>
      <c r="B78" s="11"/>
      <c r="C78" s="23" t="n">
        <v>11114</v>
      </c>
      <c r="D78" s="24"/>
      <c r="E78" s="11"/>
      <c r="F78" s="23" t="n">
        <v>1290</v>
      </c>
      <c r="G78" s="24"/>
      <c r="H78" s="11"/>
      <c r="I78" s="16" t="n">
        <f aca="false">+C78-F78</f>
        <v>9824</v>
      </c>
      <c r="J78" s="24"/>
    </row>
    <row r="79" customFormat="false" ht="12" hidden="false" customHeight="true" outlineLevel="0" collapsed="false">
      <c r="A79" s="10" t="s">
        <v>63</v>
      </c>
      <c r="B79" s="11"/>
      <c r="C79" s="23" t="n">
        <v>3534000</v>
      </c>
      <c r="D79" s="24"/>
      <c r="E79" s="11"/>
      <c r="F79" s="23" t="n">
        <v>3272000</v>
      </c>
      <c r="G79" s="24"/>
      <c r="H79" s="11"/>
      <c r="I79" s="16" t="n">
        <f aca="false">+C79-F79</f>
        <v>262000</v>
      </c>
      <c r="J79" s="24"/>
    </row>
    <row r="80" customFormat="false" ht="12" hidden="false" customHeight="true" outlineLevel="0" collapsed="false">
      <c r="A80" s="10" t="s">
        <v>51</v>
      </c>
      <c r="B80" s="11"/>
      <c r="C80" s="23" t="n">
        <v>1120000</v>
      </c>
      <c r="D80" s="24"/>
      <c r="E80" s="11"/>
      <c r="F80" s="23" t="n">
        <v>1035000</v>
      </c>
      <c r="G80" s="24"/>
      <c r="H80" s="11"/>
      <c r="I80" s="16" t="n">
        <f aca="false">+C80-F80</f>
        <v>85000</v>
      </c>
      <c r="J80" s="24"/>
    </row>
    <row r="81" customFormat="false" ht="12" hidden="false" customHeight="true" outlineLevel="0" collapsed="false">
      <c r="A81" s="10" t="s">
        <v>64</v>
      </c>
      <c r="B81" s="11"/>
      <c r="C81" s="23" t="n">
        <v>113805</v>
      </c>
      <c r="D81" s="24"/>
      <c r="E81" s="11"/>
      <c r="F81" s="23" t="n">
        <v>119334</v>
      </c>
      <c r="G81" s="24"/>
      <c r="H81" s="11"/>
      <c r="I81" s="16" t="n">
        <f aca="false">+C81-F81</f>
        <v>-5529</v>
      </c>
      <c r="J81" s="24"/>
    </row>
    <row r="82" customFormat="false" ht="12" hidden="false" customHeight="true" outlineLevel="0" collapsed="false">
      <c r="A82" s="10" t="s">
        <v>65</v>
      </c>
      <c r="B82" s="11"/>
      <c r="C82" s="23" t="n">
        <v>2380656</v>
      </c>
      <c r="D82" s="24"/>
      <c r="E82" s="11"/>
      <c r="F82" s="23" t="n">
        <v>3680640</v>
      </c>
      <c r="G82" s="24"/>
      <c r="H82" s="11"/>
      <c r="I82" s="16" t="n">
        <f aca="false">+C82-F82</f>
        <v>-1299984</v>
      </c>
      <c r="J82" s="24"/>
    </row>
    <row r="83" customFormat="false" ht="12" hidden="false" customHeight="true" outlineLevel="0" collapsed="false">
      <c r="A83" s="10" t="s">
        <v>66</v>
      </c>
      <c r="B83" s="11"/>
      <c r="C83" s="23" t="n">
        <v>7128660</v>
      </c>
      <c r="D83" s="24"/>
      <c r="E83" s="11"/>
      <c r="F83" s="23" t="n">
        <v>0</v>
      </c>
      <c r="G83" s="24"/>
      <c r="H83" s="11"/>
      <c r="I83" s="16" t="n">
        <f aca="false">+C83-F83</f>
        <v>7128660</v>
      </c>
      <c r="J83" s="24"/>
    </row>
    <row r="84" customFormat="false" ht="12" hidden="false" customHeight="true" outlineLevel="0" collapsed="false">
      <c r="A84" s="10" t="s">
        <v>67</v>
      </c>
      <c r="B84" s="11"/>
      <c r="C84" s="23" t="n">
        <v>404030</v>
      </c>
      <c r="D84" s="24"/>
      <c r="E84" s="11"/>
      <c r="F84" s="23" t="n">
        <v>0</v>
      </c>
      <c r="G84" s="24"/>
      <c r="H84" s="11"/>
      <c r="I84" s="16" t="n">
        <f aca="false">+C84-F84</f>
        <v>404030</v>
      </c>
      <c r="J84" s="24"/>
    </row>
    <row r="85" customFormat="false" ht="12" hidden="false" customHeight="true" outlineLevel="0" collapsed="false">
      <c r="A85" s="10" t="s">
        <v>68</v>
      </c>
      <c r="B85" s="11"/>
      <c r="C85" s="23" t="n">
        <v>800000</v>
      </c>
      <c r="D85" s="24"/>
      <c r="E85" s="11"/>
      <c r="F85" s="23" t="n">
        <v>800000</v>
      </c>
      <c r="G85" s="24"/>
      <c r="H85" s="11"/>
      <c r="I85" s="16" t="n">
        <f aca="false">+C85-F85</f>
        <v>0</v>
      </c>
      <c r="J85" s="24"/>
    </row>
    <row r="86" customFormat="false" ht="12" hidden="false" customHeight="true" outlineLevel="0" collapsed="false">
      <c r="A86" s="10" t="s">
        <v>69</v>
      </c>
      <c r="B86" s="11"/>
      <c r="C86" s="23" t="n">
        <v>103420</v>
      </c>
      <c r="D86" s="24"/>
      <c r="E86" s="11"/>
      <c r="F86" s="23" t="n">
        <v>152590</v>
      </c>
      <c r="G86" s="24"/>
      <c r="H86" s="11"/>
      <c r="I86" s="16" t="n">
        <f aca="false">+C86-F86</f>
        <v>-49170</v>
      </c>
      <c r="J86" s="24"/>
    </row>
    <row r="87" customFormat="false" ht="12" hidden="false" customHeight="true" outlineLevel="0" collapsed="false">
      <c r="A87" s="10" t="s">
        <v>53</v>
      </c>
      <c r="B87" s="11"/>
      <c r="C87" s="36" t="n">
        <v>48338</v>
      </c>
      <c r="D87" s="24"/>
      <c r="E87" s="11"/>
      <c r="F87" s="36" t="n">
        <v>0</v>
      </c>
      <c r="G87" s="24"/>
      <c r="H87" s="11"/>
      <c r="I87" s="16" t="n">
        <f aca="false">+C87-F87</f>
        <v>48338</v>
      </c>
      <c r="J87" s="24"/>
    </row>
    <row r="88" customFormat="false" ht="12" hidden="false" customHeight="true" outlineLevel="0" collapsed="false">
      <c r="A88" s="10" t="s">
        <v>55</v>
      </c>
      <c r="B88" s="18"/>
      <c r="C88" s="23" t="n">
        <f aca="false">SUM(C69:C87)</f>
        <v>22392974</v>
      </c>
      <c r="D88" s="24"/>
      <c r="E88" s="18"/>
      <c r="F88" s="23" t="n">
        <f aca="false">SUM(F69:F87)</f>
        <v>16106946</v>
      </c>
      <c r="G88" s="24"/>
      <c r="H88" s="18"/>
      <c r="I88" s="16" t="n">
        <f aca="false">+C88-F88</f>
        <v>6286028</v>
      </c>
      <c r="J88" s="24"/>
    </row>
    <row r="89" customFormat="false" ht="12" hidden="false" customHeight="true" outlineLevel="0" collapsed="false">
      <c r="A89" s="10" t="s">
        <v>70</v>
      </c>
      <c r="B89" s="25"/>
      <c r="C89" s="26" t="n">
        <f aca="false">+C67+C88</f>
        <v>30447298</v>
      </c>
      <c r="D89" s="27"/>
      <c r="E89" s="25"/>
      <c r="F89" s="26" t="n">
        <f aca="false">+F67+F88</f>
        <v>23367141</v>
      </c>
      <c r="G89" s="27"/>
      <c r="H89" s="25"/>
      <c r="I89" s="35" t="n">
        <f aca="false">+C89-F89</f>
        <v>7080157</v>
      </c>
      <c r="J89" s="27"/>
    </row>
    <row r="90" s="33" customFormat="true" ht="12" hidden="false" customHeight="true" outlineLevel="0" collapsed="false">
      <c r="A90" s="10" t="s">
        <v>71</v>
      </c>
      <c r="B90" s="29"/>
      <c r="C90" s="30" t="n">
        <f aca="false">+C58+C89</f>
        <v>92253800</v>
      </c>
      <c r="D90" s="31"/>
      <c r="E90" s="29"/>
      <c r="F90" s="30" t="n">
        <f aca="false">+F58+F89</f>
        <v>81259839</v>
      </c>
      <c r="G90" s="31"/>
      <c r="H90" s="29"/>
      <c r="I90" s="32" t="n">
        <f aca="false">+C90-F90</f>
        <v>10993961</v>
      </c>
      <c r="J90" s="31"/>
    </row>
    <row r="91" customFormat="false" ht="12" hidden="false" customHeight="true" outlineLevel="0" collapsed="false">
      <c r="A91" s="10" t="s">
        <v>72</v>
      </c>
      <c r="B91" s="25"/>
      <c r="C91" s="28" t="n">
        <f aca="false">+C29-C90</f>
        <v>-3980605</v>
      </c>
      <c r="D91" s="27"/>
      <c r="E91" s="25"/>
      <c r="F91" s="26" t="n">
        <f aca="false">+F29-F90</f>
        <v>5486733</v>
      </c>
      <c r="G91" s="27"/>
      <c r="H91" s="25"/>
      <c r="I91" s="35" t="n">
        <f aca="false">+C91-F91</f>
        <v>-9467338</v>
      </c>
      <c r="J91" s="27"/>
    </row>
    <row r="92" customFormat="false" ht="12" hidden="false" customHeight="true" outlineLevel="0" collapsed="false">
      <c r="A92" s="10" t="s">
        <v>73</v>
      </c>
      <c r="B92" s="11"/>
      <c r="C92" s="15"/>
      <c r="D92" s="13"/>
      <c r="E92" s="11"/>
      <c r="F92" s="15"/>
      <c r="G92" s="13"/>
      <c r="H92" s="11"/>
      <c r="I92" s="16"/>
      <c r="J92" s="13"/>
    </row>
    <row r="93" customFormat="false" ht="12" hidden="false" customHeight="true" outlineLevel="0" collapsed="false">
      <c r="A93" s="37" t="s">
        <v>74</v>
      </c>
      <c r="B93" s="11"/>
      <c r="C93" s="15" t="n">
        <v>0</v>
      </c>
      <c r="D93" s="13"/>
      <c r="E93" s="11"/>
      <c r="F93" s="15" t="n">
        <v>0</v>
      </c>
      <c r="G93" s="13"/>
      <c r="H93" s="11"/>
      <c r="I93" s="15" t="n">
        <f aca="false">+C93-F93</f>
        <v>0</v>
      </c>
      <c r="J93" s="13"/>
    </row>
    <row r="94" customFormat="false" ht="12" hidden="false" customHeight="true" outlineLevel="0" collapsed="false">
      <c r="A94" s="37" t="s">
        <v>75</v>
      </c>
      <c r="B94" s="11"/>
      <c r="C94" s="15" t="n">
        <v>0</v>
      </c>
      <c r="D94" s="13"/>
      <c r="E94" s="11"/>
      <c r="F94" s="15" t="n">
        <v>0</v>
      </c>
      <c r="G94" s="13"/>
      <c r="H94" s="11"/>
      <c r="I94" s="15" t="n">
        <f aca="false">+C94-F94</f>
        <v>0</v>
      </c>
      <c r="J94" s="13"/>
    </row>
    <row r="95" customFormat="false" ht="12" hidden="false" customHeight="true" outlineLevel="0" collapsed="false">
      <c r="A95" s="10" t="s">
        <v>76</v>
      </c>
      <c r="B95" s="25"/>
      <c r="C95" s="28" t="n">
        <f aca="false">0</f>
        <v>0</v>
      </c>
      <c r="D95" s="38"/>
      <c r="E95" s="25"/>
      <c r="F95" s="28" t="n">
        <f aca="false">0</f>
        <v>0</v>
      </c>
      <c r="G95" s="38"/>
      <c r="H95" s="25"/>
      <c r="I95" s="35" t="n">
        <f aca="false">+C95-F95</f>
        <v>0</v>
      </c>
      <c r="J95" s="38"/>
    </row>
    <row r="96" customFormat="false" ht="12" hidden="false" customHeight="true" outlineLevel="0" collapsed="false">
      <c r="A96" s="10" t="s">
        <v>77</v>
      </c>
      <c r="B96" s="25"/>
      <c r="C96" s="28" t="n">
        <f aca="false">+C91+C95</f>
        <v>-3980605</v>
      </c>
      <c r="D96" s="27"/>
      <c r="E96" s="25"/>
      <c r="F96" s="26" t="n">
        <f aca="false">+F91+F95</f>
        <v>5486733</v>
      </c>
      <c r="G96" s="27"/>
      <c r="H96" s="25"/>
      <c r="I96" s="35" t="n">
        <f aca="false">+C96-F96</f>
        <v>-9467338</v>
      </c>
      <c r="J96" s="27"/>
    </row>
    <row r="97" customFormat="false" ht="12" hidden="false" customHeight="true" outlineLevel="0" collapsed="false">
      <c r="A97" s="10" t="s">
        <v>78</v>
      </c>
      <c r="B97" s="25"/>
      <c r="C97" s="26" t="n">
        <v>71000</v>
      </c>
      <c r="D97" s="27"/>
      <c r="E97" s="25"/>
      <c r="F97" s="26" t="n">
        <v>71000</v>
      </c>
      <c r="G97" s="27"/>
      <c r="H97" s="25"/>
      <c r="I97" s="35" t="n">
        <f aca="false">+C97-F97</f>
        <v>0</v>
      </c>
      <c r="J97" s="27"/>
    </row>
    <row r="98" customFormat="false" ht="12" hidden="false" customHeight="true" outlineLevel="0" collapsed="false">
      <c r="A98" s="10" t="s">
        <v>79</v>
      </c>
      <c r="B98" s="29"/>
      <c r="C98" s="39" t="n">
        <f aca="false">+C96-C97</f>
        <v>-4051605</v>
      </c>
      <c r="D98" s="31"/>
      <c r="E98" s="29"/>
      <c r="F98" s="30" t="n">
        <f aca="false">+F96-F97</f>
        <v>5415733</v>
      </c>
      <c r="G98" s="31"/>
      <c r="H98" s="29"/>
      <c r="I98" s="32" t="n">
        <f aca="false">+C98-F98</f>
        <v>-9467338</v>
      </c>
      <c r="J98" s="31"/>
    </row>
    <row r="99" s="43" customFormat="true" ht="12" hidden="false" customHeight="true" outlineLevel="0" collapsed="false">
      <c r="A99" s="10" t="s">
        <v>80</v>
      </c>
      <c r="B99" s="40"/>
      <c r="C99" s="41" t="n">
        <v>151475661</v>
      </c>
      <c r="D99" s="42"/>
      <c r="E99" s="40"/>
      <c r="F99" s="41" t="n">
        <v>146059928</v>
      </c>
      <c r="G99" s="42"/>
      <c r="H99" s="40"/>
      <c r="I99" s="35" t="n">
        <f aca="false">+C99-F99</f>
        <v>5415733</v>
      </c>
      <c r="J99" s="42"/>
    </row>
    <row r="100" customFormat="false" ht="12" hidden="false" customHeight="true" outlineLevel="0" collapsed="false">
      <c r="A100" s="10" t="s">
        <v>81</v>
      </c>
      <c r="B100" s="25"/>
      <c r="C100" s="26" t="n">
        <f aca="false">+C98+C99</f>
        <v>147424056</v>
      </c>
      <c r="D100" s="27"/>
      <c r="E100" s="25"/>
      <c r="F100" s="26" t="n">
        <f aca="false">+F98+F99</f>
        <v>151475661</v>
      </c>
      <c r="G100" s="27"/>
      <c r="H100" s="25"/>
      <c r="I100" s="35" t="n">
        <f aca="false">+C100-F100</f>
        <v>-4051605</v>
      </c>
      <c r="J100" s="27"/>
    </row>
    <row r="101" customFormat="false" ht="12" hidden="false" customHeight="true" outlineLevel="0" collapsed="false">
      <c r="A101" s="10" t="s">
        <v>82</v>
      </c>
      <c r="B101" s="44"/>
      <c r="C101" s="45" t="n">
        <v>0</v>
      </c>
      <c r="D101" s="46"/>
      <c r="E101" s="44"/>
      <c r="F101" s="45" t="n">
        <v>0</v>
      </c>
      <c r="G101" s="46"/>
      <c r="H101" s="44"/>
      <c r="I101" s="47" t="n">
        <f aca="false">+C101-F101</f>
        <v>0</v>
      </c>
      <c r="J101" s="13"/>
    </row>
    <row r="102" s="33" customFormat="true" ht="12" hidden="false" customHeight="true" outlineLevel="0" collapsed="false">
      <c r="A102" s="48" t="s">
        <v>83</v>
      </c>
      <c r="B102" s="49"/>
      <c r="C102" s="50" t="n">
        <f aca="false">+C100</f>
        <v>147424056</v>
      </c>
      <c r="D102" s="51"/>
      <c r="E102" s="49"/>
      <c r="F102" s="50" t="n">
        <f aca="false">+F100</f>
        <v>151475661</v>
      </c>
      <c r="G102" s="51"/>
      <c r="H102" s="49"/>
      <c r="I102" s="52" t="n">
        <f aca="false">+C102-F102</f>
        <v>-4051605</v>
      </c>
      <c r="J102" s="51"/>
    </row>
    <row r="103" customFormat="false" ht="13.5" hidden="false" customHeight="false" outlineLevel="0" collapsed="false">
      <c r="A103" s="53"/>
      <c r="B103" s="53"/>
      <c r="C103" s="54"/>
      <c r="D103" s="54"/>
      <c r="E103" s="54"/>
      <c r="F103" s="54"/>
      <c r="G103" s="54"/>
      <c r="H103" s="54"/>
      <c r="I103" s="16"/>
      <c r="J103" s="54"/>
    </row>
    <row r="104" customFormat="false" ht="13.5" hidden="false" customHeight="false" outlineLevel="0" collapsed="false">
      <c r="A104" s="53"/>
      <c r="B104" s="53"/>
    </row>
  </sheetData>
  <mergeCells count="7">
    <mergeCell ref="A2:I2"/>
    <mergeCell ref="F6:J6"/>
    <mergeCell ref="A7:J7"/>
    <mergeCell ref="A8:A9"/>
    <mergeCell ref="B8:D9"/>
    <mergeCell ref="E8:G9"/>
    <mergeCell ref="H8:J9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31527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 18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52:44Z</dcterms:created>
  <dc:creator>FJ-USER</dc:creator>
  <dc:description/>
  <dc:language>en-US</dc:language>
  <cp:lastModifiedBy>D7012NX-04</cp:lastModifiedBy>
  <cp:lastPrinted>2025-05-07T23:28:10Z</cp:lastPrinted>
  <dcterms:modified xsi:type="dcterms:W3CDTF">2025-05-07T23:28:17Z</dcterms:modified>
  <cp:revision>0</cp:revision>
  <dc:subject/>
  <dc:title/>
</cp:coreProperties>
</file>